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in Kü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Stein</t>
  </si>
  <si>
    <t xml:space="preserve">Blue in the Night</t>
  </si>
  <si>
    <t xml:space="preserve">Impala Blue</t>
  </si>
  <si>
    <t xml:space="preserve">Angola Blue</t>
  </si>
  <si>
    <t xml:space="preserve">Spectrolit</t>
  </si>
  <si>
    <t xml:space="preserve">Arbeitsflächen</t>
  </si>
  <si>
    <t xml:space="preserve">1 Stück ca. 300.0 x 75.0 cm mit 1 Aussparung für Einleger von oben, 2 Eckaussparungen, 1 Stück ca. 145.0 x 60.0 cm, 1 Stück ca. 193.0 x 80.0 cm mit 1 Aussparung für Glaskeramik von oben</t>
  </si>
  <si>
    <t xml:space="preserve">Barblatt</t>
  </si>
  <si>
    <t xml:space="preserve">1 Stück ca. 223.0 x 35.0 cm, 1 Stück ca. 108.0 x 35.0 cm</t>
  </si>
  <si>
    <t xml:space="preserve">Stehborde</t>
  </si>
  <si>
    <t xml:space="preserve">Stehborde dito oben, 2 cm dick, Höhe ca. 6 cm, Total ca. 1.2 m</t>
  </si>
  <si>
    <t xml:space="preserve">Total 1</t>
  </si>
  <si>
    <t xml:space="preserve">-Rabatt 20%</t>
  </si>
  <si>
    <t xml:space="preserve">Massaufnahme</t>
  </si>
  <si>
    <t xml:space="preserve">Versetzen</t>
  </si>
  <si>
    <t xml:space="preserve">Total</t>
  </si>
  <si>
    <t xml:space="preserve">Cheminee</t>
  </si>
  <si>
    <t xml:space="preserve">1 Stück ca. 95.0 x 60.0 cm</t>
  </si>
  <si>
    <t xml:space="preserve">excl. MW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9.14"/>
    <col collapsed="false" customWidth="true" hidden="false" outlineLevel="0" max="6" min="6" style="0" width="93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28.5" hidden="false" customHeight="true" outlineLevel="0" collapsed="false">
      <c r="A2" s="0" t="s">
        <v>5</v>
      </c>
      <c r="B2" s="0" t="n">
        <v>3550</v>
      </c>
      <c r="C2" s="0" t="n">
        <v>3550</v>
      </c>
      <c r="D2" s="0" t="n">
        <v>4020</v>
      </c>
      <c r="E2" s="0" t="n">
        <v>5420</v>
      </c>
      <c r="F2" s="1" t="s">
        <v>6</v>
      </c>
    </row>
    <row r="3" customFormat="false" ht="12.75" hidden="false" customHeight="false" outlineLevel="0" collapsed="false">
      <c r="A3" s="0" t="s">
        <v>7</v>
      </c>
      <c r="B3" s="0" t="n">
        <v>1000</v>
      </c>
      <c r="C3" s="0" t="n">
        <v>1000</v>
      </c>
      <c r="D3" s="0" t="n">
        <v>1115</v>
      </c>
      <c r="E3" s="0" t="n">
        <v>1460</v>
      </c>
      <c r="F3" s="0" t="s">
        <v>8</v>
      </c>
    </row>
    <row r="4" customFormat="false" ht="12.75" hidden="false" customHeight="false" outlineLevel="0" collapsed="false">
      <c r="A4" s="0" t="s">
        <v>9</v>
      </c>
      <c r="B4" s="0" t="n">
        <v>115</v>
      </c>
      <c r="C4" s="0" t="n">
        <v>115</v>
      </c>
      <c r="D4" s="0" t="n">
        <v>138</v>
      </c>
      <c r="E4" s="0" t="n">
        <v>180</v>
      </c>
      <c r="F4" s="0" t="s">
        <v>10</v>
      </c>
    </row>
    <row r="6" customFormat="false" ht="12.75" hidden="false" customHeight="false" outlineLevel="0" collapsed="false">
      <c r="A6" s="0" t="s">
        <v>11</v>
      </c>
      <c r="B6" s="0" t="n">
        <f aca="false">SUM(B2:B4)</f>
        <v>4665</v>
      </c>
      <c r="C6" s="0" t="n">
        <f aca="false">SUM(C2:C4)</f>
        <v>4665</v>
      </c>
      <c r="D6" s="0" t="n">
        <f aca="false">SUM(D2:D4)</f>
        <v>5273</v>
      </c>
      <c r="E6" s="0" t="n">
        <f aca="false">SUM(E2:E4)</f>
        <v>7060</v>
      </c>
    </row>
    <row r="7" customFormat="false" ht="12.75" hidden="false" customHeight="false" outlineLevel="0" collapsed="false">
      <c r="A7" s="0" t="s">
        <v>12</v>
      </c>
      <c r="B7" s="0" t="n">
        <f aca="false">B6*0.8</f>
        <v>3732</v>
      </c>
      <c r="C7" s="0" t="n">
        <f aca="false">C6*0.8</f>
        <v>3732</v>
      </c>
      <c r="D7" s="0" t="n">
        <f aca="false">D6*0.8</f>
        <v>4218.4</v>
      </c>
      <c r="E7" s="0" t="n">
        <f aca="false">E6*0.8</f>
        <v>5648</v>
      </c>
    </row>
    <row r="9" customFormat="false" ht="12.75" hidden="false" customHeight="false" outlineLevel="0" collapsed="false">
      <c r="A9" s="0" t="s">
        <v>13</v>
      </c>
      <c r="B9" s="0" t="n">
        <v>400</v>
      </c>
      <c r="C9" s="0" t="n">
        <v>400</v>
      </c>
      <c r="D9" s="0" t="n">
        <v>400</v>
      </c>
      <c r="E9" s="0" t="n">
        <v>400</v>
      </c>
    </row>
    <row r="10" customFormat="false" ht="12.75" hidden="false" customHeight="false" outlineLevel="0" collapsed="false">
      <c r="A10" s="0" t="s">
        <v>14</v>
      </c>
      <c r="B10" s="0" t="n">
        <v>1400</v>
      </c>
      <c r="C10" s="0" t="n">
        <v>1400</v>
      </c>
      <c r="D10" s="0" t="n">
        <v>1400</v>
      </c>
      <c r="E10" s="0" t="n">
        <v>1400</v>
      </c>
    </row>
    <row r="11" customFormat="false" ht="12.75" hidden="false" customHeight="false" outlineLevel="0" collapsed="false">
      <c r="A11" s="0" t="s">
        <v>15</v>
      </c>
      <c r="B11" s="0" t="n">
        <f aca="false">B7+B9+B10</f>
        <v>5532</v>
      </c>
      <c r="C11" s="0" t="n">
        <f aca="false">C7+C9+C10</f>
        <v>5532</v>
      </c>
      <c r="D11" s="0" t="n">
        <f aca="false">D7+D9+D10</f>
        <v>6018.4</v>
      </c>
      <c r="E11" s="0" t="n">
        <f aca="false">E7+E9+E10</f>
        <v>7448</v>
      </c>
    </row>
    <row r="13" customFormat="false" ht="12.75" hidden="false" customHeight="false" outlineLevel="0" collapsed="false">
      <c r="A13" s="0" t="s">
        <v>16</v>
      </c>
      <c r="B13" s="0" t="n">
        <v>660</v>
      </c>
      <c r="C13" s="0" t="n">
        <v>660</v>
      </c>
      <c r="D13" s="0" t="n">
        <v>720</v>
      </c>
      <c r="E13" s="0" t="n">
        <v>900</v>
      </c>
      <c r="F13" s="0" t="s">
        <v>17</v>
      </c>
    </row>
    <row r="14" customFormat="false" ht="12.75" hidden="false" customHeight="false" outlineLevel="0" collapsed="false">
      <c r="A14" s="0" t="s">
        <v>12</v>
      </c>
      <c r="B14" s="0" t="n">
        <f aca="false">B13*0.8</f>
        <v>528</v>
      </c>
      <c r="C14" s="0" t="n">
        <f aca="false">C13*0.8</f>
        <v>528</v>
      </c>
      <c r="D14" s="0" t="n">
        <f aca="false">D13*0.8</f>
        <v>576</v>
      </c>
      <c r="E14" s="0" t="n">
        <f aca="false">E13*0.8</f>
        <v>720</v>
      </c>
    </row>
    <row r="16" customFormat="false" ht="12.75" hidden="false" customHeight="false" outlineLevel="0" collapsed="false">
      <c r="A16" s="0" t="s">
        <v>15</v>
      </c>
      <c r="B16" s="0" t="n">
        <f aca="false">B11+B14</f>
        <v>6060</v>
      </c>
      <c r="C16" s="0" t="n">
        <f aca="false">C11+C14</f>
        <v>6060</v>
      </c>
      <c r="D16" s="0" t="n">
        <f aca="false">D11+D14</f>
        <v>6594.4</v>
      </c>
      <c r="E16" s="0" t="n">
        <f aca="false">E11+E14</f>
        <v>8168</v>
      </c>
      <c r="F16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7:18:32Z</dcterms:created>
  <dc:creator>Raymond</dc:creator>
  <dc:description/>
  <dc:language>en-US</dc:language>
  <cp:lastModifiedBy>Raymond</cp:lastModifiedBy>
  <dcterms:modified xsi:type="dcterms:W3CDTF">2007-03-17T07:31:33Z</dcterms:modified>
  <cp:revision>0</cp:revision>
  <dc:subject/>
  <dc:title/>
</cp:coreProperties>
</file>